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Parametros" sheetId="2" state="visible" r:id="rId3"/>
    <sheet name="BILBA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Sección Sindical de Sogeti</t>
  </si>
  <si>
    <t xml:space="preserve">Instrucciones de uso</t>
  </si>
  <si>
    <t xml:space="preserve">1) Rellenar los días de uso de vales de comida en la hoja de parámetros.</t>
  </si>
  <si>
    <t xml:space="preserve">2) Rellenar las unidades aplicadas en la nómina para poder calcular el descuento aplicado mes a mes.</t>
  </si>
  <si>
    <t xml:space="preserve">Notas</t>
  </si>
  <si>
    <t xml:space="preserve">1) Los días de aplicación del vale de comida son aquellos en los que se realiza jornada partida.</t>
  </si>
  <si>
    <t xml:space="preserve">2) No es necesario rellenar las unidades aplicadas en la nómina para poder calcular el importe ganado con la revalorización del acuerdo.</t>
  </si>
  <si>
    <t xml:space="preserve">Para cualquier consulta no dudéis en poneros en contacto con la Sección Sindical de CCOO en Sogeti:</t>
  </si>
  <si>
    <t xml:space="preserve">Teléfono : 93 253 01 88 (extensión 1210)</t>
  </si>
  <si>
    <t xml:space="preserve">Email : sogeti@comfia.ccoo.es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ias con vales</t>
  </si>
  <si>
    <t xml:space="preserve">Unidades</t>
  </si>
  <si>
    <t xml:space="preserve">Importe máximo no tributable</t>
  </si>
  <si>
    <t xml:space="preserve">Importe subvencionado</t>
  </si>
  <si>
    <t xml:space="preserve">Valor nominal del vale de comida</t>
  </si>
  <si>
    <t xml:space="preserve">Número de vales de comida calculados al año</t>
  </si>
  <si>
    <t xml:space="preserve">Número de vales de comida reales Madrid</t>
  </si>
  <si>
    <t xml:space="preserve">Importe Vales Consumido</t>
  </si>
  <si>
    <t xml:space="preserve">Importe Vales Subvencionado</t>
  </si>
  <si>
    <t xml:space="preserve">Importe Descontado Nómina</t>
  </si>
  <si>
    <t xml:space="preserve">1er Trimestre</t>
  </si>
  <si>
    <t xml:space="preserve">Enero</t>
  </si>
  <si>
    <t xml:space="preserve">Febrero</t>
  </si>
  <si>
    <t xml:space="preserve">Marzo</t>
  </si>
  <si>
    <t xml:space="preserve">Importe pendiente de descontar de la nómina</t>
  </si>
  <si>
    <t xml:space="preserve">Importe pendiente de vales a consumir</t>
  </si>
  <si>
    <t xml:space="preserve">Importe Vales a Consumir</t>
  </si>
  <si>
    <t xml:space="preserve">Importe Vales a Subvencionar</t>
  </si>
  <si>
    <t xml:space="preserve">Importe a Descontar Nómina</t>
  </si>
  <si>
    <t xml:space="preserve">Importe a Descontar Nómina (sin aplicar nueva subvención)</t>
  </si>
  <si>
    <t xml:space="preserve">Resto Trimestres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mporte ganado con la revalorización del acue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#,##0.00&quot; €&quot;;[RED]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1640</xdr:colOff>
      <xdr:row>1</xdr:row>
      <xdr:rowOff>75960</xdr:rowOff>
    </xdr:from>
    <xdr:to>
      <xdr:col>3</xdr:col>
      <xdr:colOff>750960</xdr:colOff>
      <xdr:row>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1640" y="237960"/>
          <a:ext cx="23868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47520</xdr:rowOff>
    </xdr:from>
    <xdr:to>
      <xdr:col>4</xdr:col>
      <xdr:colOff>332640</xdr:colOff>
      <xdr:row>4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89120" y="47520"/>
          <a:ext cx="2439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14480</xdr:rowOff>
    </xdr:from>
    <xdr:to>
      <xdr:col>3</xdr:col>
      <xdr:colOff>151920</xdr:colOff>
      <xdr:row>5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4240" y="114480"/>
          <a:ext cx="2466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sheetData>
    <row r="5" customFormat="false" ht="23.25" hidden="false" customHeight="false" outlineLevel="0" collapsed="false">
      <c r="E5" s="1" t="s">
        <v>0</v>
      </c>
    </row>
    <row r="9" customFormat="false" ht="15.75" hidden="false" customHeight="false" outlineLevel="0" collapsed="false">
      <c r="B9" s="2" t="s">
        <v>1</v>
      </c>
    </row>
    <row r="11" customFormat="false" ht="12.75" hidden="false" customHeight="false" outlineLevel="0" collapsed="false">
      <c r="B11" s="3" t="s">
        <v>2</v>
      </c>
    </row>
    <row r="12" customFormat="false" ht="12.75" hidden="false" customHeight="false" outlineLevel="0" collapsed="false">
      <c r="B12" s="3" t="s">
        <v>3</v>
      </c>
    </row>
    <row r="15" customFormat="false" ht="15.75" hidden="false" customHeight="false" outlineLevel="0" collapsed="false">
      <c r="B15" s="2" t="s">
        <v>4</v>
      </c>
    </row>
    <row r="17" customFormat="false" ht="12.75" hidden="false" customHeight="false" outlineLevel="0" collapsed="false">
      <c r="B17" s="3" t="s">
        <v>5</v>
      </c>
    </row>
    <row r="18" customFormat="false" ht="12.75" hidden="false" customHeight="false" outlineLevel="0" collapsed="false">
      <c r="B18" s="3" t="s">
        <v>6</v>
      </c>
    </row>
    <row r="21" customFormat="false" ht="12.75" hidden="false" customHeight="false" outlineLevel="0" collapsed="false">
      <c r="B21" s="3" t="s">
        <v>7</v>
      </c>
    </row>
    <row r="23" customFormat="false" ht="12.75" hidden="false" customHeight="false" outlineLevel="0" collapsed="false">
      <c r="B23" s="4" t="s">
        <v>8</v>
      </c>
    </row>
    <row r="24" customFormat="false" ht="12.75" hidden="false" customHeight="false" outlineLevel="0" collapsed="false">
      <c r="B24" s="4" t="s">
        <v>9</v>
      </c>
    </row>
  </sheetData>
  <sheetProtection sheet="true" password="ca8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3" width="8.7"/>
    <col collapsed="false" customWidth="true" hidden="false" outlineLevel="0" max="4" min="4" style="3" width="10.28"/>
    <col collapsed="false" customWidth="true" hidden="false" outlineLevel="0" max="5" min="5" style="3" width="8.14"/>
    <col collapsed="false" customWidth="true" hidden="false" outlineLevel="0" max="6" min="6" style="3" width="8.85"/>
    <col collapsed="false" customWidth="true" hidden="false" outlineLevel="0" max="7" min="7" style="3" width="10.13"/>
    <col collapsed="false" customWidth="true" hidden="false" outlineLevel="0" max="8" min="8" style="3" width="9.41"/>
    <col collapsed="false" customWidth="true" hidden="false" outlineLevel="0" max="9" min="9" style="3" width="8.56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8.85"/>
    <col collapsed="false" customWidth="true" hidden="false" outlineLevel="0" max="13" min="13" style="3" width="9.14"/>
    <col collapsed="false" customWidth="true" hidden="false" outlineLevel="0" max="14" min="14" style="3" width="7.7"/>
  </cols>
  <sheetData>
    <row r="4" customFormat="false" ht="23.25" hidden="false" customHeight="false" outlineLevel="0" collapsed="false">
      <c r="F4" s="1" t="s">
        <v>0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5"/>
      <c r="C7" s="6" t="s">
        <v>10</v>
      </c>
      <c r="D7" s="6"/>
      <c r="E7" s="6"/>
      <c r="F7" s="6" t="s">
        <v>11</v>
      </c>
      <c r="G7" s="6"/>
      <c r="H7" s="6"/>
      <c r="I7" s="6" t="s">
        <v>12</v>
      </c>
      <c r="J7" s="6"/>
      <c r="K7" s="6"/>
      <c r="L7" s="7" t="s">
        <v>13</v>
      </c>
      <c r="M7" s="7"/>
      <c r="N7" s="7"/>
    </row>
    <row r="8" customFormat="false" ht="13.5" hidden="false" customHeight="false" outlineLevel="0" collapsed="false">
      <c r="B8" s="8"/>
      <c r="C8" s="9" t="s">
        <v>14</v>
      </c>
      <c r="D8" s="10" t="s">
        <v>15</v>
      </c>
      <c r="E8" s="11" t="s">
        <v>16</v>
      </c>
      <c r="F8" s="9" t="s">
        <v>17</v>
      </c>
      <c r="G8" s="10" t="s">
        <v>18</v>
      </c>
      <c r="H8" s="11" t="s">
        <v>19</v>
      </c>
      <c r="I8" s="9" t="s">
        <v>20</v>
      </c>
      <c r="J8" s="10" t="s">
        <v>21</v>
      </c>
      <c r="K8" s="11" t="s">
        <v>22</v>
      </c>
      <c r="L8" s="10" t="s">
        <v>23</v>
      </c>
      <c r="M8" s="10" t="s">
        <v>24</v>
      </c>
      <c r="N8" s="11" t="s">
        <v>25</v>
      </c>
    </row>
    <row r="9" customFormat="false" ht="13.5" hidden="false" customHeight="false" outlineLevel="0" collapsed="false">
      <c r="B9" s="12" t="s">
        <v>26</v>
      </c>
      <c r="C9" s="13" t="n">
        <v>18</v>
      </c>
      <c r="D9" s="14" t="n">
        <v>16</v>
      </c>
      <c r="E9" s="15" t="n">
        <v>17</v>
      </c>
      <c r="F9" s="13" t="n">
        <v>15</v>
      </c>
      <c r="G9" s="14" t="n">
        <v>18</v>
      </c>
      <c r="H9" s="15" t="n">
        <v>16</v>
      </c>
      <c r="I9" s="13" t="n">
        <v>0</v>
      </c>
      <c r="J9" s="14" t="n">
        <v>0</v>
      </c>
      <c r="K9" s="15" t="n">
        <v>16</v>
      </c>
      <c r="L9" s="14" t="n">
        <v>19</v>
      </c>
      <c r="M9" s="14" t="n">
        <v>16</v>
      </c>
      <c r="N9" s="15" t="n">
        <v>15</v>
      </c>
    </row>
    <row r="10" customFormat="false" ht="13.5" hidden="false" customHeight="false" outlineLevel="0" collapsed="false">
      <c r="B10" s="16"/>
      <c r="C10" s="17" t="n">
        <f aca="false">SUM(C9:E9)</f>
        <v>51</v>
      </c>
      <c r="D10" s="17"/>
      <c r="E10" s="17"/>
      <c r="F10" s="17" t="n">
        <f aca="false">SUM(F9:H9)</f>
        <v>49</v>
      </c>
      <c r="G10" s="17"/>
      <c r="H10" s="17"/>
      <c r="I10" s="17" t="n">
        <f aca="false">SUM(I9:K9)</f>
        <v>16</v>
      </c>
      <c r="J10" s="17"/>
      <c r="K10" s="17"/>
      <c r="L10" s="18" t="n">
        <f aca="false">SUM(L9:N9)</f>
        <v>50</v>
      </c>
      <c r="M10" s="18"/>
      <c r="N10" s="18"/>
    </row>
    <row r="11" customFormat="false" ht="14.25" hidden="false" customHeight="false" outlineLevel="0" collapsed="false">
      <c r="B11" s="19" t="s">
        <v>27</v>
      </c>
      <c r="C11" s="13" t="n">
        <v>30</v>
      </c>
      <c r="D11" s="14" t="n">
        <v>30</v>
      </c>
      <c r="E11" s="15" t="n">
        <v>30</v>
      </c>
      <c r="F11" s="13" t="n">
        <v>30</v>
      </c>
      <c r="G11" s="14" t="n">
        <v>30</v>
      </c>
      <c r="H11" s="15" t="n">
        <v>30</v>
      </c>
      <c r="I11" s="13" t="n">
        <v>30</v>
      </c>
      <c r="J11" s="14" t="n">
        <v>30</v>
      </c>
      <c r="K11" s="15" t="n">
        <v>30</v>
      </c>
      <c r="L11" s="14" t="n">
        <v>30</v>
      </c>
      <c r="M11" s="14" t="n">
        <v>30</v>
      </c>
      <c r="N11" s="15" t="n">
        <v>30</v>
      </c>
    </row>
    <row r="12" customFormat="false" ht="34.5" hidden="false" customHeight="false" outlineLevel="0" collapsed="false">
      <c r="B12" s="20" t="s">
        <v>28</v>
      </c>
      <c r="C12" s="21" t="n">
        <v>7.81</v>
      </c>
      <c r="D12" s="22" t="n">
        <v>7.81</v>
      </c>
      <c r="E12" s="23" t="n">
        <v>7.81</v>
      </c>
      <c r="F12" s="22" t="n">
        <v>9</v>
      </c>
      <c r="G12" s="22" t="n">
        <v>9</v>
      </c>
      <c r="H12" s="23" t="n">
        <v>9</v>
      </c>
      <c r="I12" s="22" t="n">
        <v>9</v>
      </c>
      <c r="J12" s="22" t="n">
        <v>9</v>
      </c>
      <c r="K12" s="23" t="n">
        <v>9</v>
      </c>
      <c r="L12" s="22" t="n">
        <v>9</v>
      </c>
      <c r="M12" s="22" t="n">
        <v>9</v>
      </c>
      <c r="N12" s="23" t="n">
        <v>9</v>
      </c>
    </row>
    <row r="13" customFormat="false" ht="34.5" hidden="false" customHeight="false" outlineLevel="0" collapsed="false">
      <c r="B13" s="24" t="s">
        <v>29</v>
      </c>
      <c r="C13" s="25" t="n">
        <f aca="false">C12*(50/100)</f>
        <v>3.905</v>
      </c>
      <c r="D13" s="26" t="n">
        <f aca="false">D12*(50/100)</f>
        <v>3.905</v>
      </c>
      <c r="E13" s="27" t="n">
        <f aca="false">E12*(50/100)</f>
        <v>3.905</v>
      </c>
      <c r="F13" s="26" t="n">
        <f aca="false">F12*(50/100)</f>
        <v>4.5</v>
      </c>
      <c r="G13" s="26" t="n">
        <f aca="false">G12*(50/100)</f>
        <v>4.5</v>
      </c>
      <c r="H13" s="27" t="n">
        <f aca="false">H12*(50/100)</f>
        <v>4.5</v>
      </c>
      <c r="I13" s="26" t="n">
        <f aca="false">I12*(50/100)</f>
        <v>4.5</v>
      </c>
      <c r="J13" s="26" t="n">
        <f aca="false">J12*(50/100)</f>
        <v>4.5</v>
      </c>
      <c r="K13" s="27" t="n">
        <f aca="false">K12*(50/100)</f>
        <v>4.5</v>
      </c>
      <c r="L13" s="26" t="n">
        <f aca="false">L12*(50/100)</f>
        <v>4.5</v>
      </c>
      <c r="M13" s="26" t="n">
        <f aca="false">M12*(50/100)</f>
        <v>4.5</v>
      </c>
      <c r="N13" s="27" t="n">
        <f aca="false">N12*(50/100)</f>
        <v>4.5</v>
      </c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35.25" hidden="false" customHeight="false" outlineLevel="0" collapsed="false">
      <c r="B16" s="28" t="s">
        <v>30</v>
      </c>
      <c r="C16" s="29" t="n">
        <v>7.81</v>
      </c>
      <c r="D16" s="30"/>
    </row>
    <row r="17" customFormat="false" ht="57" hidden="false" customHeight="false" outlineLevel="0" collapsed="false">
      <c r="B17" s="31" t="s">
        <v>31</v>
      </c>
      <c r="C17" s="32" t="n">
        <v>165</v>
      </c>
      <c r="D17" s="33" t="n">
        <f aca="false">$C$16*C17</f>
        <v>1288.65</v>
      </c>
    </row>
    <row r="18" customFormat="false" ht="45.75" hidden="false" customHeight="false" outlineLevel="0" collapsed="false">
      <c r="B18" s="34" t="s">
        <v>32</v>
      </c>
      <c r="C18" s="35" t="n">
        <f aca="false">SUM(Parametros!C10,Parametros!F10,Parametros!I10,Parametros!L10)</f>
        <v>166</v>
      </c>
      <c r="D18" s="36" t="n">
        <f aca="false">$C$16*C18</f>
        <v>1296.46</v>
      </c>
    </row>
    <row r="19" customFormat="false" ht="13.5" hidden="false" customHeight="false" outlineLevel="0" collapsed="false"/>
  </sheetData>
  <sheetProtection sheet="true" password="ca8d" objects="true" scenarios="true" selectLockedCells="true"/>
  <mergeCells count="8">
    <mergeCell ref="C7:E7"/>
    <mergeCell ref="F7:H7"/>
    <mergeCell ref="I7:K7"/>
    <mergeCell ref="L7:N7"/>
    <mergeCell ref="C10:E10"/>
    <mergeCell ref="F10:H10"/>
    <mergeCell ref="I10:K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" width="11.42"/>
    <col collapsed="false" customWidth="true" hidden="false" outlineLevel="0" max="2" min="2" style="37" width="14.41"/>
    <col collapsed="false" customWidth="true" hidden="false" outlineLevel="0" max="3" min="3" style="37" width="17.14"/>
    <col collapsed="false" customWidth="true" hidden="false" outlineLevel="0" max="4" min="4" style="37" width="11.56"/>
    <col collapsed="false" customWidth="false" hidden="false" outlineLevel="0" max="257" min="5" style="37" width="11.42"/>
  </cols>
  <sheetData>
    <row r="1" customFormat="false" ht="12.75" hidden="false" customHeight="false" outlineLevel="0" collapsed="false"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2.75" hidden="false" customHeight="false" outlineLevel="0" collapsed="false"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.75" hidden="false" customHeight="fals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23.25" hidden="false" customHeight="false" outlineLevel="0" collapsed="false">
      <c r="C4" s="38"/>
      <c r="D4" s="38"/>
      <c r="E4" s="1" t="s">
        <v>0</v>
      </c>
      <c r="F4" s="38"/>
      <c r="G4" s="38"/>
      <c r="H4" s="38"/>
      <c r="I4" s="38"/>
      <c r="J4" s="38"/>
      <c r="K4" s="38"/>
      <c r="L4" s="38"/>
      <c r="M4" s="38"/>
      <c r="N4" s="38"/>
    </row>
    <row r="5" customFormat="false" ht="12.75" hidden="false" customHeight="false" outlineLevel="0" collapsed="false"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12.75" hidden="false" customHeight="false" outlineLevel="0" collapsed="false"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3.5" hidden="false" customHeight="false" outlineLevel="0" collapsed="false"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35.25" hidden="false" customHeight="false" outlineLevel="0" collapsed="false">
      <c r="C8" s="8"/>
      <c r="D8" s="39" t="s">
        <v>33</v>
      </c>
      <c r="E8" s="40" t="s">
        <v>34</v>
      </c>
      <c r="F8" s="41" t="s">
        <v>35</v>
      </c>
      <c r="G8" s="38"/>
      <c r="H8" s="38"/>
      <c r="L8" s="38"/>
      <c r="M8" s="38"/>
      <c r="N8" s="38"/>
    </row>
    <row r="9" customFormat="false" ht="13.5" hidden="false" customHeight="true" outlineLevel="0" collapsed="false">
      <c r="B9" s="42" t="s">
        <v>36</v>
      </c>
      <c r="C9" s="6" t="s">
        <v>37</v>
      </c>
      <c r="D9" s="43" t="n">
        <f aca="false">Parametros!$C$16*Parametros!C9</f>
        <v>140.58</v>
      </c>
      <c r="E9" s="44" t="n">
        <f aca="false">Parametros!C13*Parametros!C9</f>
        <v>70.29</v>
      </c>
      <c r="F9" s="45" t="n">
        <f aca="false">Parametros!$C$16*Parametros!$C$18*(50/100)/(360-30+Parametros!C11)*Parametros!C11</f>
        <v>54.0191666666667</v>
      </c>
      <c r="G9" s="38"/>
      <c r="H9" s="38"/>
      <c r="L9" s="38"/>
      <c r="M9" s="38"/>
      <c r="N9" s="38"/>
    </row>
    <row r="10" customFormat="false" ht="12.75" hidden="false" customHeight="false" outlineLevel="0" collapsed="false">
      <c r="B10" s="42"/>
      <c r="C10" s="46" t="s">
        <v>38</v>
      </c>
      <c r="D10" s="43" t="n">
        <f aca="false">Parametros!$C$16*Parametros!D9</f>
        <v>124.96</v>
      </c>
      <c r="E10" s="44" t="n">
        <f aca="false">Parametros!D13*Parametros!D9</f>
        <v>62.48</v>
      </c>
      <c r="F10" s="45" t="n">
        <f aca="false">Parametros!$C$16*Parametros!$C$18*(50/100)/(360-30+Parametros!D11)*Parametros!D11</f>
        <v>54.0191666666667</v>
      </c>
      <c r="G10" s="38"/>
      <c r="H10" s="38"/>
      <c r="L10" s="38"/>
      <c r="M10" s="38"/>
      <c r="N10" s="38"/>
    </row>
    <row r="11" customFormat="false" ht="13.5" hidden="false" customHeight="false" outlineLevel="0" collapsed="false">
      <c r="B11" s="42"/>
      <c r="C11" s="47" t="s">
        <v>39</v>
      </c>
      <c r="D11" s="43" t="n">
        <f aca="false">Parametros!$C$16*Parametros!E9</f>
        <v>132.77</v>
      </c>
      <c r="E11" s="48" t="n">
        <f aca="false">Parametros!E13*Parametros!E9</f>
        <v>66.385</v>
      </c>
      <c r="F11" s="45" t="n">
        <f aca="false">Parametros!$C$16*Parametros!$C$18*(50/100)/(360-30+Parametros!E11)*Parametros!E11</f>
        <v>54.0191666666667</v>
      </c>
      <c r="G11" s="38"/>
      <c r="H11" s="38"/>
      <c r="I11" s="38"/>
      <c r="J11" s="38"/>
      <c r="K11" s="38"/>
      <c r="L11" s="38"/>
      <c r="M11" s="38"/>
      <c r="N11" s="38"/>
    </row>
    <row r="12" customFormat="false" ht="14.25" hidden="false" customHeight="false" outlineLevel="0" collapsed="false">
      <c r="B12" s="49"/>
      <c r="C12" s="50"/>
      <c r="D12" s="51" t="n">
        <f aca="false">SUM(D9:D11)</f>
        <v>398.31</v>
      </c>
      <c r="E12" s="51" t="n">
        <f aca="false">SUM(E9:F11)</f>
        <v>361.2125</v>
      </c>
      <c r="F12" s="51"/>
      <c r="G12" s="52"/>
    </row>
    <row r="13" customFormat="false" ht="13.5" hidden="false" customHeight="false" outlineLevel="0" collapsed="false">
      <c r="B13" s="49"/>
      <c r="D13" s="53"/>
      <c r="E13" s="53"/>
      <c r="F13" s="53"/>
      <c r="G13" s="52"/>
    </row>
    <row r="14" customFormat="false" ht="12.75" hidden="false" customHeight="true" outlineLevel="0" collapsed="false">
      <c r="B14" s="54" t="s">
        <v>40</v>
      </c>
      <c r="C14" s="54"/>
      <c r="D14" s="55" t="n">
        <f aca="false">D12-E12</f>
        <v>37.0975</v>
      </c>
      <c r="E14" s="43"/>
      <c r="F14" s="55"/>
    </row>
    <row r="15" customFormat="false" ht="12.75" hidden="false" customHeight="true" outlineLevel="0" collapsed="false">
      <c r="B15" s="54" t="s">
        <v>41</v>
      </c>
      <c r="C15" s="54"/>
      <c r="D15" s="55" t="n">
        <f aca="false">Parametros!$D$18-D12</f>
        <v>898.15</v>
      </c>
      <c r="E15" s="38"/>
      <c r="F15" s="38"/>
      <c r="J15" s="38"/>
    </row>
    <row r="16" customFormat="false" ht="13.5" hidden="false" customHeight="false" outlineLevel="0" collapsed="false"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57.75" hidden="false" customHeight="false" outlineLevel="0" collapsed="false">
      <c r="D17" s="40" t="s">
        <v>42</v>
      </c>
      <c r="E17" s="57" t="s">
        <v>43</v>
      </c>
      <c r="F17" s="40" t="s">
        <v>44</v>
      </c>
      <c r="G17" s="41" t="s">
        <v>45</v>
      </c>
      <c r="H17" s="58"/>
      <c r="I17" s="52"/>
    </row>
    <row r="18" customFormat="false" ht="13.5" hidden="false" customHeight="false" outlineLevel="0" collapsed="false">
      <c r="B18" s="59" t="s">
        <v>46</v>
      </c>
      <c r="C18" s="60" t="s">
        <v>47</v>
      </c>
      <c r="D18" s="61" t="n">
        <f aca="false">Parametros!$C$16*Parametros!F9</f>
        <v>117.15</v>
      </c>
      <c r="E18" s="53" t="n">
        <f aca="false">Parametros!$F$13*Parametros!F9</f>
        <v>67.5</v>
      </c>
      <c r="F18" s="61" t="n">
        <f aca="false">($D$15+$D$14-Parametros!F12*(Parametros!$F$10+Parametros!$I$10+Parametros!$L$10)*(50/100))/(360-30*12+Parametros!$F$11+Parametros!$G$11+Parametros!$H$11+Parametros!$I$11+Parametros!$J$11+Parametros!$K$11+Parametros!$L$11+Parametros!$M$11+Parametros!$N$11)*Parametros!F11</f>
        <v>46.4163888888889</v>
      </c>
      <c r="G18" s="62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F11</f>
        <v>54.0191666666667</v>
      </c>
      <c r="H18" s="43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customFormat="false" ht="12.75" hidden="false" customHeight="false" outlineLevel="0" collapsed="false">
      <c r="B19" s="59"/>
      <c r="C19" s="63" t="s">
        <v>48</v>
      </c>
      <c r="D19" s="44" t="n">
        <f aca="false">Parametros!$C$16*Parametros!G9</f>
        <v>140.58</v>
      </c>
      <c r="E19" s="43" t="n">
        <f aca="false">Parametros!$F$13*Parametros!G9</f>
        <v>81</v>
      </c>
      <c r="F19" s="44" t="n">
        <f aca="false">($D$15+$D$14-Parametros!G12*(Parametros!$F$10+Parametros!$I$10+Parametros!$L$10)*(50/100))/(360-30*12+Parametros!$F$11+Parametros!$G$11+Parametros!$H$11+Parametros!$I$11+Parametros!$J$11+Parametros!$K$11+Parametros!$L$11+Parametros!$M$11+Parametros!$N$11)*Parametros!G11</f>
        <v>46.4163888888889</v>
      </c>
      <c r="G19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G11</f>
        <v>54.0191666666667</v>
      </c>
      <c r="H19" s="43"/>
    </row>
    <row r="20" customFormat="false" ht="12.75" hidden="false" customHeight="false" outlineLevel="0" collapsed="false">
      <c r="B20" s="59"/>
      <c r="C20" s="63" t="s">
        <v>49</v>
      </c>
      <c r="D20" s="44" t="n">
        <f aca="false">Parametros!$C$16*Parametros!H9</f>
        <v>124.96</v>
      </c>
      <c r="E20" s="43" t="n">
        <f aca="false">Parametros!$F$13*Parametros!H9</f>
        <v>72</v>
      </c>
      <c r="F20" s="44" t="n">
        <f aca="false">($D$15+$D$14-Parametros!H12*(Parametros!$F$10+Parametros!$I$10+Parametros!$L$10)*(50/100))/(360-30*12+Parametros!$F$11+Parametros!$G$11+Parametros!$H$11+Parametros!$I$11+Parametros!$J$11+Parametros!$K$11+Parametros!$L$11+Parametros!$M$11+Parametros!$N$11)*Parametros!H11</f>
        <v>46.4163888888889</v>
      </c>
      <c r="G20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H11</f>
        <v>54.0191666666667</v>
      </c>
      <c r="H20" s="43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customFormat="false" ht="12.75" hidden="false" customHeight="false" outlineLevel="0" collapsed="false">
      <c r="B21" s="59"/>
      <c r="C21" s="63" t="s">
        <v>50</v>
      </c>
      <c r="D21" s="44" t="n">
        <f aca="false">Parametros!$C$16*Parametros!I9</f>
        <v>0</v>
      </c>
      <c r="E21" s="43" t="n">
        <f aca="false">Parametros!$F$13*Parametros!I9</f>
        <v>0</v>
      </c>
      <c r="F21" s="44" t="n">
        <f aca="false">($D$15+$D$14-Parametros!I12*(Parametros!$F$10+Parametros!$I$10+Parametros!$L$10)*(50/100))/(360-30*12+Parametros!$F$11+Parametros!$G$11+Parametros!$H$11+Parametros!$I$11+Parametros!$J$11+Parametros!$K$11+Parametros!$L$11+Parametros!$M$11+Parametros!$N$11)*Parametros!I11</f>
        <v>46.4163888888889</v>
      </c>
      <c r="G21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I11</f>
        <v>54.0191666666667</v>
      </c>
      <c r="H21" s="43"/>
    </row>
    <row r="22" customFormat="false" ht="12.75" hidden="false" customHeight="false" outlineLevel="0" collapsed="false">
      <c r="B22" s="59"/>
      <c r="C22" s="63" t="s">
        <v>51</v>
      </c>
      <c r="D22" s="44" t="n">
        <f aca="false">Parametros!$C$16*Parametros!J9</f>
        <v>0</v>
      </c>
      <c r="E22" s="43" t="n">
        <f aca="false">Parametros!$F$13*Parametros!J9</f>
        <v>0</v>
      </c>
      <c r="F22" s="44" t="n">
        <f aca="false">($D$15+$D$14-Parametros!J12*(Parametros!$F$10+Parametros!$I$10+Parametros!$L$10)*(50/100))/(360-30*12+Parametros!$F$11+Parametros!$G$11+Parametros!$H$11+Parametros!$I$11+Parametros!$J$11+Parametros!$K$11+Parametros!$L$11+Parametros!$M$11+Parametros!$N$11)*Parametros!J11</f>
        <v>46.4163888888889</v>
      </c>
      <c r="G22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J11</f>
        <v>54.0191666666667</v>
      </c>
      <c r="H22" s="43"/>
    </row>
    <row r="23" customFormat="false" ht="12.75" hidden="false" customHeight="false" outlineLevel="0" collapsed="false">
      <c r="B23" s="59"/>
      <c r="C23" s="63" t="s">
        <v>52</v>
      </c>
      <c r="D23" s="44" t="n">
        <f aca="false">Parametros!$C$16*Parametros!K9</f>
        <v>124.96</v>
      </c>
      <c r="E23" s="43" t="n">
        <f aca="false">Parametros!$F$13*Parametros!K9</f>
        <v>72</v>
      </c>
      <c r="F23" s="44" t="n">
        <f aca="false">($D$15+$D$14-Parametros!K12*(Parametros!$F$10+Parametros!$I$10+Parametros!$L$10)*(50/100))/(360-30*12+Parametros!$F$11+Parametros!$G$11+Parametros!$H$11+Parametros!$I$11+Parametros!$J$11+Parametros!$K$11+Parametros!$L$11+Parametros!$M$11+Parametros!$N$11)*Parametros!K11</f>
        <v>46.4163888888889</v>
      </c>
      <c r="G23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K11</f>
        <v>54.0191666666667</v>
      </c>
      <c r="H23" s="43"/>
      <c r="I23" s="64"/>
    </row>
    <row r="24" customFormat="false" ht="12.75" hidden="false" customHeight="false" outlineLevel="0" collapsed="false">
      <c r="B24" s="59"/>
      <c r="C24" s="63" t="s">
        <v>53</v>
      </c>
      <c r="D24" s="44" t="n">
        <f aca="false">Parametros!$C$16*Parametros!L9</f>
        <v>148.39</v>
      </c>
      <c r="E24" s="43" t="n">
        <f aca="false">Parametros!$F$13*Parametros!L9</f>
        <v>85.5</v>
      </c>
      <c r="F24" s="44" t="n">
        <f aca="false">($D$15+$D$14-Parametros!L12*(Parametros!$F$10+Parametros!$I$10+Parametros!$L$10)*(50/100))/(360-30*12+Parametros!$F$11+Parametros!$G$11+Parametros!$H$11+Parametros!$I$11+Parametros!$J$11+Parametros!$K$11+Parametros!$L$11+Parametros!$M$11+Parametros!$N$11)*Parametros!L11</f>
        <v>46.4163888888889</v>
      </c>
      <c r="G24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L11</f>
        <v>54.0191666666667</v>
      </c>
      <c r="H24" s="43"/>
      <c r="I24" s="64"/>
    </row>
    <row r="25" customFormat="false" ht="12.75" hidden="false" customHeight="false" outlineLevel="0" collapsed="false">
      <c r="B25" s="59"/>
      <c r="C25" s="63" t="s">
        <v>54</v>
      </c>
      <c r="D25" s="44" t="n">
        <f aca="false">Parametros!$C$16*Parametros!M9</f>
        <v>124.96</v>
      </c>
      <c r="E25" s="43" t="n">
        <f aca="false">Parametros!$F$13*Parametros!M9</f>
        <v>72</v>
      </c>
      <c r="F25" s="44" t="n">
        <f aca="false">($D$15+$D$14-Parametros!M12*(Parametros!$F$10+Parametros!$I$10+Parametros!$L$10)*(50/100))/(360-30*12+Parametros!$F$11+Parametros!$G$11+Parametros!$H$11+Parametros!$I$11+Parametros!$J$11+Parametros!$K$11+Parametros!$L$11+Parametros!$M$11+Parametros!$N$11)*Parametros!M11</f>
        <v>46.4163888888889</v>
      </c>
      <c r="G25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M11</f>
        <v>54.0191666666667</v>
      </c>
      <c r="H25" s="43"/>
      <c r="I25" s="64"/>
    </row>
    <row r="26" customFormat="false" ht="13.5" hidden="false" customHeight="false" outlineLevel="0" collapsed="false">
      <c r="B26" s="59"/>
      <c r="C26" s="65" t="s">
        <v>55</v>
      </c>
      <c r="D26" s="48" t="n">
        <f aca="false">Parametros!$C$16*Parametros!N9</f>
        <v>117.15</v>
      </c>
      <c r="E26" s="66" t="n">
        <f aca="false">Parametros!$F$13*Parametros!N9</f>
        <v>67.5</v>
      </c>
      <c r="F26" s="48" t="n">
        <f aca="false">($D$15+$D$14-Parametros!N12*(Parametros!$F$10+Parametros!$I$10+Parametros!$L$10)*(50/100))/(360-30*12+Parametros!$F$11+Parametros!$G$11+Parametros!$H$11+Parametros!$I$11+Parametros!$J$11+Parametros!$K$11+Parametros!$L$11+Parametros!$M$11+Parametros!$N$11)*Parametros!N11</f>
        <v>46.4163888888889</v>
      </c>
      <c r="G26" s="67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N11</f>
        <v>54.0191666666667</v>
      </c>
      <c r="H26" s="43"/>
      <c r="I26" s="64"/>
    </row>
    <row r="27" customFormat="false" ht="14.25" hidden="false" customHeight="false" outlineLevel="0" collapsed="false">
      <c r="D27" s="68"/>
      <c r="E27" s="51" t="n">
        <f aca="false">SUM(E18:E26,E9,E10,E11)</f>
        <v>716.655</v>
      </c>
      <c r="F27" s="51" t="n">
        <f aca="false">SUM(F18:F26,F9,F10,F11)</f>
        <v>579.805</v>
      </c>
      <c r="G27" s="51" t="n">
        <f aca="false">SUM(G18:G26,F9,F10,F11)</f>
        <v>648.23</v>
      </c>
      <c r="I27" s="64"/>
    </row>
    <row r="28" customFormat="false" ht="14.25" hidden="false" customHeight="false" outlineLevel="0" collapsed="false">
      <c r="D28" s="48" t="n">
        <f aca="false">SUM(D18:D26,D9,D10,D11)</f>
        <v>1296.46</v>
      </c>
      <c r="E28" s="51" t="n">
        <f aca="false">SUM(E27:F27)</f>
        <v>1296.46</v>
      </c>
      <c r="F28" s="51"/>
      <c r="H28" s="69"/>
      <c r="I28" s="64"/>
    </row>
    <row r="29" customFormat="false" ht="13.5" hidden="false" customHeight="false" outlineLevel="0" collapsed="false">
      <c r="I29" s="64"/>
    </row>
    <row r="30" customFormat="false" ht="12.75" hidden="false" customHeight="true" outlineLevel="0" collapsed="false">
      <c r="B30" s="70" t="s">
        <v>56</v>
      </c>
      <c r="C30" s="70"/>
      <c r="I30" s="64"/>
    </row>
    <row r="31" customFormat="false" ht="20.25" hidden="false" customHeight="false" outlineLevel="0" collapsed="false">
      <c r="B31" s="70"/>
      <c r="C31" s="70"/>
      <c r="D31" s="71" t="n">
        <f aca="false">F27-G27</f>
        <v>-68.425</v>
      </c>
      <c r="E31" s="38"/>
      <c r="F31" s="38"/>
      <c r="I31" s="64"/>
    </row>
    <row r="32" customFormat="false" ht="12.75" hidden="false" customHeight="false" outlineLevel="0" collapsed="false">
      <c r="I32" s="64"/>
    </row>
    <row r="33" customFormat="false" ht="12.75" hidden="false" customHeight="false" outlineLevel="0" collapsed="false">
      <c r="I33" s="64"/>
    </row>
  </sheetData>
  <sheetProtection sheet="true" password="ca8d" objects="true" scenarios="true"/>
  <mergeCells count="17">
    <mergeCell ref="B9:B11"/>
    <mergeCell ref="E12:F12"/>
    <mergeCell ref="B14:C14"/>
    <mergeCell ref="B15:C15"/>
    <mergeCell ref="I16:K16"/>
    <mergeCell ref="L16:N16"/>
    <mergeCell ref="O16:Q16"/>
    <mergeCell ref="R16:T16"/>
    <mergeCell ref="B18:B26"/>
    <mergeCell ref="O18:Q18"/>
    <mergeCell ref="R18:T18"/>
    <mergeCell ref="I20:K20"/>
    <mergeCell ref="L20:N20"/>
    <mergeCell ref="O20:Q20"/>
    <mergeCell ref="R20:T20"/>
    <mergeCell ref="E28:F28"/>
    <mergeCell ref="B30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22:55:29Z</dcterms:created>
  <dc:creator>Gotan</dc:creator>
  <dc:description/>
  <dc:language>en-US</dc:language>
  <cp:lastModifiedBy>Gotan</cp:lastModifiedBy>
  <dcterms:modified xsi:type="dcterms:W3CDTF">2007-04-25T05:52:09Z</dcterms:modified>
  <cp:revision>0</cp:revision>
  <dc:subject/>
  <dc:title/>
</cp:coreProperties>
</file>